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2">
  <si>
    <r>
      <rPr>
        <sz val="11"/>
        <color rgb="FF000000"/>
        <rFont val="Arial"/>
        <family val="2"/>
        <charset val="1"/>
      </rPr>
      <t xml:space="preserve">پارامترهاي آبي رنگ توسط سازمان نظام صنفي و بصورت سالانه به روز رساني ميشو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صرفا پارامترهاي زرد رنگ را جهت تعيين نرخ دستمزد هر نفر ساعت انواع کارشناسان تغيير دهيد</t>
  </si>
  <si>
    <t xml:space="preserve">حقوق روزانه</t>
  </si>
  <si>
    <r>
      <rPr>
        <b val="true"/>
        <sz val="9"/>
        <color rgb="FF000000"/>
        <rFont val="Arial"/>
        <family val="2"/>
        <charset val="1"/>
      </rPr>
      <t xml:space="preserve">هزینه ها </t>
    </r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"/>
      </rPr>
      <t xml:space="preserve">ریال</t>
    </r>
    <r>
      <rPr>
        <b val="true"/>
        <sz val="9"/>
        <color rgb="FF000000"/>
        <rFont val="B Nazanin"/>
        <family val="0"/>
        <charset val="178"/>
      </rPr>
      <t xml:space="preserve">) - </t>
    </r>
    <r>
      <rPr>
        <b val="true"/>
        <sz val="9"/>
        <color rgb="FF000000"/>
        <rFont val="Arial"/>
        <family val="2"/>
        <charset val="1"/>
      </rPr>
      <t xml:space="preserve">صرفا موارد آبي نگ هر سال به روز رساني شود</t>
    </r>
  </si>
  <si>
    <t xml:space="preserve">خواربار و مسکن</t>
  </si>
  <si>
    <t xml:space="preserve">مبلغ ثابت</t>
  </si>
  <si>
    <t xml:space="preserve">پارامترها</t>
  </si>
  <si>
    <t xml:space="preserve">روزانه</t>
  </si>
  <si>
    <t xml:space="preserve">ماهانه</t>
  </si>
  <si>
    <t xml:space="preserve">سالانه</t>
  </si>
  <si>
    <t xml:space="preserve">تهران</t>
  </si>
  <si>
    <t xml:space="preserve">در محل</t>
  </si>
  <si>
    <t xml:space="preserve">بن کارگري</t>
  </si>
  <si>
    <t xml:space="preserve">حقوق</t>
  </si>
  <si>
    <t xml:space="preserve">کلان شهر</t>
  </si>
  <si>
    <t xml:space="preserve">شرکت</t>
  </si>
  <si>
    <t xml:space="preserve">تعداد روز تعطيل در سال</t>
  </si>
  <si>
    <t xml:space="preserve">خواروبار و مسکن</t>
  </si>
  <si>
    <t xml:space="preserve">مرکز استان</t>
  </si>
  <si>
    <t xml:space="preserve">مشتري</t>
  </si>
  <si>
    <t xml:space="preserve">ضريب وقت مفيد</t>
  </si>
  <si>
    <r>
      <rPr>
        <b val="true"/>
        <sz val="9"/>
        <color rgb="FF000000"/>
        <rFont val="Arial"/>
        <family val="2"/>
        <charset val="1"/>
      </rPr>
      <t xml:space="preserve">حق عائله مندي </t>
    </r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"/>
      </rPr>
      <t xml:space="preserve">ميانگين داراي يک فرزند</t>
    </r>
    <r>
      <rPr>
        <b val="true"/>
        <sz val="9"/>
        <color rgb="FF000000"/>
        <rFont val="B Nazanin"/>
        <family val="0"/>
        <charset val="178"/>
      </rPr>
      <t xml:space="preserve">)</t>
    </r>
  </si>
  <si>
    <r>
      <rPr>
        <b val="true"/>
        <sz val="9"/>
        <color rgb="FF000000"/>
        <rFont val="Arial"/>
        <family val="2"/>
        <charset val="1"/>
      </rPr>
      <t xml:space="preserve">معادل </t>
    </r>
    <r>
      <rPr>
        <b val="true"/>
        <sz val="9"/>
        <color rgb="FF000000"/>
        <rFont val="B Nazanin"/>
        <family val="0"/>
        <charset val="178"/>
      </rPr>
      <t xml:space="preserve">3 </t>
    </r>
    <r>
      <rPr>
        <b val="true"/>
        <sz val="9"/>
        <color rgb="FF000000"/>
        <rFont val="Arial"/>
        <family val="2"/>
        <charset val="1"/>
      </rPr>
      <t xml:space="preserve">روز حقوق</t>
    </r>
  </si>
  <si>
    <t xml:space="preserve">شهرستان</t>
  </si>
  <si>
    <r>
      <rPr>
        <b val="true"/>
        <sz val="9"/>
        <color rgb="FF000000"/>
        <rFont val="Arial"/>
        <family val="2"/>
        <charset val="1"/>
      </rPr>
      <t xml:space="preserve">ضريب بالاسري </t>
    </r>
    <r>
      <rPr>
        <b val="true"/>
        <sz val="9"/>
        <color rgb="FF000000"/>
        <rFont val="B Nazanin"/>
        <family val="0"/>
        <charset val="178"/>
      </rPr>
      <t xml:space="preserve">( 1 + 0.62 + 0.33 )</t>
    </r>
  </si>
  <si>
    <t xml:space="preserve">ساعت کاري</t>
  </si>
  <si>
    <t xml:space="preserve">نرخ ساعت پايه خدمات نرم افزاري</t>
  </si>
  <si>
    <r>
      <rPr>
        <b val="true"/>
        <sz val="9"/>
        <color rgb="FF000000"/>
        <rFont val="Arial"/>
        <family val="2"/>
        <charset val="1"/>
      </rPr>
      <t xml:space="preserve">محاسباتي </t>
    </r>
    <r>
      <rPr>
        <b val="true"/>
        <sz val="9"/>
        <color rgb="FF000000"/>
        <rFont val="B Nazanin"/>
        <family val="0"/>
        <charset val="178"/>
      </rPr>
      <t xml:space="preserve">:</t>
    </r>
  </si>
  <si>
    <t xml:space="preserve">بیمه سهم کارفرما</t>
  </si>
  <si>
    <r>
      <rPr>
        <b val="true"/>
        <sz val="9"/>
        <color rgb="FF000000"/>
        <rFont val="B Nazanin"/>
        <family val="0"/>
        <charset val="178"/>
      </rPr>
      <t xml:space="preserve">20% </t>
    </r>
    <r>
      <rPr>
        <b val="true"/>
        <sz val="9"/>
        <color rgb="FF000000"/>
        <rFont val="Arial"/>
        <family val="2"/>
        <charset val="1"/>
      </rPr>
      <t xml:space="preserve">ماهانه</t>
    </r>
  </si>
  <si>
    <t xml:space="preserve">ساعت اداري</t>
  </si>
  <si>
    <t xml:space="preserve">ضريب منطقه جغرافيائي</t>
  </si>
  <si>
    <r>
      <rPr>
        <b val="true"/>
        <sz val="9"/>
        <color rgb="FF000000"/>
        <rFont val="Arial"/>
        <family val="2"/>
        <charset val="1"/>
      </rPr>
      <t xml:space="preserve">تهران</t>
    </r>
    <r>
      <rPr>
        <b val="true"/>
        <sz val="9"/>
        <color rgb="FF000000"/>
        <rFont val="B Nazanin"/>
        <family val="0"/>
        <charset val="178"/>
      </rPr>
      <t xml:space="preserve">: 1.5</t>
    </r>
    <r>
      <rPr>
        <b val="true"/>
        <sz val="9"/>
        <color rgb="FF000000"/>
        <rFont val="Arial"/>
        <family val="2"/>
        <charset val="1"/>
      </rPr>
      <t xml:space="preserve">، کلان شهرها </t>
    </r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"/>
      </rPr>
      <t xml:space="preserve">مشهد، اصفهان، شيراز، تبريز</t>
    </r>
    <r>
      <rPr>
        <b val="true"/>
        <sz val="9"/>
        <color rgb="FF000000"/>
        <rFont val="B Nazanin"/>
        <family val="0"/>
        <charset val="178"/>
      </rPr>
      <t xml:space="preserve">): 1</t>
    </r>
    <r>
      <rPr>
        <b val="true"/>
        <sz val="9"/>
        <color rgb="FF000000"/>
        <rFont val="Arial"/>
        <family val="2"/>
        <charset val="1"/>
      </rPr>
      <t xml:space="preserve">، مراکز استان</t>
    </r>
    <r>
      <rPr>
        <b val="true"/>
        <sz val="9"/>
        <color rgb="FF000000"/>
        <rFont val="B Nazanin"/>
        <family val="0"/>
        <charset val="178"/>
      </rPr>
      <t xml:space="preserve">: 0.75</t>
    </r>
    <r>
      <rPr>
        <b val="true"/>
        <sz val="9"/>
        <color rgb="FF000000"/>
        <rFont val="Arial"/>
        <family val="2"/>
        <charset val="1"/>
      </rPr>
      <t xml:space="preserve">، شهرستان </t>
    </r>
    <r>
      <rPr>
        <b val="true"/>
        <sz val="9"/>
        <color rgb="FF000000"/>
        <rFont val="B Nazanin"/>
        <family val="0"/>
        <charset val="178"/>
      </rPr>
      <t xml:space="preserve">: 0.5</t>
    </r>
  </si>
  <si>
    <t xml:space="preserve">بیمه بیکاري</t>
  </si>
  <si>
    <r>
      <rPr>
        <b val="true"/>
        <sz val="9"/>
        <color rgb="FF000000"/>
        <rFont val="B Nazanin"/>
        <family val="0"/>
        <charset val="178"/>
      </rPr>
      <t xml:space="preserve">3% </t>
    </r>
    <r>
      <rPr>
        <b val="true"/>
        <sz val="9"/>
        <color rgb="FF000000"/>
        <rFont val="Arial"/>
        <family val="2"/>
        <charset val="1"/>
      </rPr>
      <t xml:space="preserve">ماهانه</t>
    </r>
  </si>
  <si>
    <t xml:space="preserve">خارج از ساعت اداري</t>
  </si>
  <si>
    <t xml:space="preserve">ضريب بهاي تمام شده</t>
  </si>
  <si>
    <t xml:space="preserve">عيدي و پاداش</t>
  </si>
  <si>
    <t xml:space="preserve">دو دوازدهم</t>
  </si>
  <si>
    <t xml:space="preserve">ديپلم</t>
  </si>
  <si>
    <r>
      <rPr>
        <b val="true"/>
        <sz val="9"/>
        <color rgb="FF000000"/>
        <rFont val="Arial"/>
        <family val="2"/>
        <charset val="1"/>
      </rPr>
      <t xml:space="preserve">ضريب مدرک تحصيلي با سابقه </t>
    </r>
    <r>
      <rPr>
        <b val="true"/>
        <sz val="9"/>
        <color rgb="FF000000"/>
        <rFont val="B Nazanin"/>
        <family val="0"/>
        <charset val="178"/>
      </rPr>
      <t xml:space="preserve">3 </t>
    </r>
    <r>
      <rPr>
        <b val="true"/>
        <sz val="9"/>
        <color rgb="FF000000"/>
        <rFont val="Arial"/>
        <family val="2"/>
        <charset val="1"/>
      </rPr>
      <t xml:space="preserve">سال</t>
    </r>
  </si>
  <si>
    <t xml:space="preserve">کارشناسي</t>
  </si>
  <si>
    <r>
      <rPr>
        <b val="true"/>
        <sz val="9"/>
        <color rgb="FF000000"/>
        <rFont val="Arial"/>
        <family val="2"/>
        <charset val="1"/>
      </rPr>
      <t xml:space="preserve">ديپلم</t>
    </r>
    <r>
      <rPr>
        <b val="true"/>
        <sz val="9"/>
        <color rgb="FF000000"/>
        <rFont val="B Nazanin"/>
        <family val="0"/>
        <charset val="178"/>
      </rPr>
      <t xml:space="preserve">: 0.6</t>
    </r>
    <r>
      <rPr>
        <b val="true"/>
        <sz val="9"/>
        <color rgb="FF000000"/>
        <rFont val="Arial"/>
        <family val="2"/>
        <charset val="1"/>
      </rPr>
      <t xml:space="preserve">، فوق ديپلم</t>
    </r>
    <r>
      <rPr>
        <b val="true"/>
        <sz val="9"/>
        <color rgb="FF000000"/>
        <rFont val="B Nazanin"/>
        <family val="0"/>
        <charset val="178"/>
      </rPr>
      <t xml:space="preserve">: 0.8</t>
    </r>
    <r>
      <rPr>
        <b val="true"/>
        <sz val="9"/>
        <color rgb="FF000000"/>
        <rFont val="Arial"/>
        <family val="2"/>
        <charset val="1"/>
      </rPr>
      <t xml:space="preserve">، کارشناسي</t>
    </r>
    <r>
      <rPr>
        <b val="true"/>
        <sz val="9"/>
        <color rgb="FF000000"/>
        <rFont val="B Nazanin"/>
        <family val="0"/>
        <charset val="178"/>
      </rPr>
      <t xml:space="preserve">: 1</t>
    </r>
    <r>
      <rPr>
        <b val="true"/>
        <sz val="9"/>
        <color rgb="FF000000"/>
        <rFont val="Arial"/>
        <family val="2"/>
        <charset val="1"/>
      </rPr>
      <t xml:space="preserve">، کارشناسي ارشد</t>
    </r>
    <r>
      <rPr>
        <b val="true"/>
        <sz val="9"/>
        <color rgb="FF000000"/>
        <rFont val="B Nazanin"/>
        <family val="0"/>
        <charset val="178"/>
      </rPr>
      <t xml:space="preserve">: 1.5 </t>
    </r>
    <r>
      <rPr>
        <b val="true"/>
        <sz val="9"/>
        <color rgb="FF000000"/>
        <rFont val="Arial"/>
        <family val="2"/>
        <charset val="1"/>
      </rPr>
      <t xml:space="preserve">و دکترا ضريب </t>
    </r>
    <r>
      <rPr>
        <b val="true"/>
        <sz val="9"/>
        <color rgb="FF000000"/>
        <rFont val="B Nazanin"/>
        <family val="0"/>
        <charset val="178"/>
      </rPr>
      <t xml:space="preserve">2</t>
    </r>
  </si>
  <si>
    <t xml:space="preserve">سنوات خدمت</t>
  </si>
  <si>
    <t xml:space="preserve">يک دوازدهم</t>
  </si>
  <si>
    <t xml:space="preserve">فوق ديپلم</t>
  </si>
  <si>
    <t xml:space="preserve">سابقه کار</t>
  </si>
  <si>
    <r>
      <rPr>
        <b val="true"/>
        <sz val="9"/>
        <color rgb="FF000000"/>
        <rFont val="Arial"/>
        <family val="2"/>
        <charset val="1"/>
      </rPr>
      <t xml:space="preserve">هر </t>
    </r>
    <r>
      <rPr>
        <b val="true"/>
        <sz val="9"/>
        <color rgb="FF000000"/>
        <rFont val="B Nazanin"/>
        <family val="0"/>
        <charset val="178"/>
      </rPr>
      <t xml:space="preserve">2 </t>
    </r>
    <r>
      <rPr>
        <b val="true"/>
        <sz val="9"/>
        <color rgb="FF000000"/>
        <rFont val="Arial"/>
        <family val="2"/>
        <charset val="1"/>
      </rPr>
      <t xml:space="preserve">سال سابقه کمتر يا بيشتر از </t>
    </r>
    <r>
      <rPr>
        <b val="true"/>
        <sz val="9"/>
        <color rgb="FF000000"/>
        <rFont val="B Nazanin"/>
        <family val="0"/>
        <charset val="178"/>
      </rPr>
      <t xml:space="preserve">3 </t>
    </r>
    <r>
      <rPr>
        <b val="true"/>
        <sz val="9"/>
        <color rgb="FF000000"/>
        <rFont val="Arial"/>
        <family val="2"/>
        <charset val="1"/>
      </rPr>
      <t xml:space="preserve">سال تا سقف </t>
    </r>
    <r>
      <rPr>
        <b val="true"/>
        <sz val="9"/>
        <color rgb="FF000000"/>
        <rFont val="B Nazanin"/>
        <family val="0"/>
        <charset val="178"/>
      </rPr>
      <t xml:space="preserve">13 </t>
    </r>
    <r>
      <rPr>
        <b val="true"/>
        <sz val="9"/>
        <color rgb="FF000000"/>
        <rFont val="Arial"/>
        <family val="2"/>
        <charset val="1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0.1 </t>
    </r>
    <r>
      <rPr>
        <b val="true"/>
        <sz val="9"/>
        <color rgb="FF000000"/>
        <rFont val="Arial"/>
        <family val="2"/>
        <charset val="1"/>
      </rPr>
      <t xml:space="preserve">از ضريب مدرک کم يا زياد ميکند</t>
    </r>
  </si>
  <si>
    <t xml:space="preserve">حداقل هزينه پرسنل</t>
  </si>
  <si>
    <t xml:space="preserve">کارشناسي ارشد</t>
  </si>
  <si>
    <t xml:space="preserve">ساعات کاري</t>
  </si>
  <si>
    <t xml:space="preserve">روز کاري</t>
  </si>
  <si>
    <t xml:space="preserve">ساعتکار روزانه</t>
  </si>
  <si>
    <t xml:space="preserve">جمع</t>
  </si>
  <si>
    <t xml:space="preserve">دکتري</t>
  </si>
  <si>
    <r>
      <rPr>
        <b val="true"/>
        <sz val="9"/>
        <color rgb="FF000000"/>
        <rFont val="Arial"/>
        <family val="2"/>
        <charset val="1"/>
      </rPr>
      <t xml:space="preserve">جمع ساعت کار در سال
</t>
    </r>
    <r>
      <rPr>
        <b val="true"/>
        <sz val="9"/>
        <color rgb="FF000000"/>
        <rFont val="B Nazanin"/>
        <family val="0"/>
        <charset val="178"/>
      </rPr>
      <t xml:space="preserve">(365 منهاي 52 جمعه)</t>
    </r>
  </si>
  <si>
    <r>
      <rPr>
        <b val="true"/>
        <sz val="12"/>
        <color rgb="FF000000"/>
        <rFont val="Arial"/>
        <family val="2"/>
        <charset val="1"/>
      </rPr>
      <t xml:space="preserve">تعرفه خدمات نرم افزاری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"/>
      </rPr>
      <t xml:space="preserve">نفر ساعت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  <charset val="1"/>
      </rPr>
      <t xml:space="preserve">ريال</t>
    </r>
    <r>
      <rPr>
        <b val="true"/>
        <sz val="12"/>
        <color rgb="FF000000"/>
        <rFont val="B Nazanin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"/>
      </rPr>
      <t xml:space="preserve">به ازاي انواع تخصص</t>
    </r>
  </si>
  <si>
    <r>
      <rPr>
        <b val="true"/>
        <sz val="9"/>
        <color rgb="FF000000"/>
        <rFont val="Arial"/>
        <family val="2"/>
        <charset val="1"/>
      </rPr>
      <t xml:space="preserve">کسرمرخصي استحقاقي </t>
    </r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"/>
      </rPr>
      <t xml:space="preserve">روز </t>
    </r>
    <r>
      <rPr>
        <b val="true"/>
        <sz val="9"/>
        <color rgb="FF000000"/>
        <rFont val="B Nazanin"/>
        <family val="0"/>
        <charset val="178"/>
      </rPr>
      <t xml:space="preserve">* 7:20)</t>
    </r>
  </si>
  <si>
    <t xml:space="preserve">                         ضريب هر شغل ↑</t>
  </si>
  <si>
    <t xml:space="preserve">کارشناس پشتيباني و نصب</t>
  </si>
  <si>
    <t xml:space="preserve">کارشناس کنترل پروژه، مستندساز</t>
  </si>
  <si>
    <t xml:space="preserve">آزمون گر، آموزش دهنده عمومي، توليد راهنما، گرافيست</t>
  </si>
  <si>
    <t xml:space="preserve">کارشناس تضمين کيفيت، طراح آزمون، کارشناس پيکربندي</t>
  </si>
  <si>
    <t xml:space="preserve">کارشناس فرايند، استقرار و راه اندازي</t>
  </si>
  <si>
    <t xml:space="preserve">برنامه نويس، تحليلگر، طراح، مدير پايگاه داده، طراح پايگاه داده، آموزش تخصصي</t>
  </si>
  <si>
    <t xml:space="preserve">تحليلگر ارشد، کارشناس امنيت نرم افزار</t>
  </si>
  <si>
    <t xml:space="preserve">مدير پروژه، معمار نرم افزار، مديرمحصول</t>
  </si>
  <si>
    <r>
      <rPr>
        <b val="true"/>
        <sz val="9"/>
        <color rgb="FF000000"/>
        <rFont val="Arial"/>
        <family val="2"/>
        <charset val="1"/>
      </rPr>
      <t xml:space="preserve">تعداد روز تعطيل درسال </t>
    </r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"/>
      </rPr>
      <t xml:space="preserve">روز </t>
    </r>
    <r>
      <rPr>
        <b val="true"/>
        <sz val="9"/>
        <color rgb="FF000000"/>
        <rFont val="B Nazanin"/>
        <family val="0"/>
        <charset val="178"/>
      </rPr>
      <t xml:space="preserve">* 7:20)</t>
    </r>
  </si>
  <si>
    <t xml:space="preserve">رتبه شورا ↓</t>
  </si>
  <si>
    <t xml:space="preserve">جمع ساعت خالص کار در طول سال</t>
  </si>
  <si>
    <t xml:space="preserve">هزينه پايه دستمزد يکساعت</t>
  </si>
  <si>
    <t xml:space="preserve">رند شده دستمزد به ازاي هر ساع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General"/>
  </numFmts>
  <fonts count="1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9"/>
      <color rgb="FF000000"/>
      <name val="Arial"/>
      <family val="2"/>
      <charset val="1"/>
    </font>
    <font>
      <b val="true"/>
      <sz val="9"/>
      <color rgb="FF000000"/>
      <name val="B Nazanin"/>
      <family val="0"/>
      <charset val="178"/>
    </font>
    <font>
      <b val="true"/>
      <sz val="9"/>
      <color rgb="FFBFBFBF"/>
      <name val="B Nazanin"/>
      <family val="0"/>
      <charset val="178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B Nazanin"/>
      <family val="0"/>
      <charset val="178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B Nazanin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D99694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 style="medium">
        <color rgb="FF558ED5"/>
      </right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  <border diagonalUp="false" diagonalDown="false">
      <left/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B19:J27" headerRowCount="1" totalsRowCount="0" totalsRowShown="0">
  <tableColumns count="9">
    <tableColumn id="1" name="                         ضريب هر شغل ↑"/>
    <tableColumn id="2" name="کارشناس پشتيباني و نصب"/>
    <tableColumn id="3" name="کارشناس کنترل پروژه، مستندساز"/>
    <tableColumn id="4" name="آزمون گر، آموزش دهنده عمومي، توليد راهنما، گرافيست"/>
    <tableColumn id="5" name="کارشناس تضمين کيفيت، طراح آزمون، کارشناس پيکربندي"/>
    <tableColumn id="6" name="کارشناس فرايند، استقرار و راه اندازي"/>
    <tableColumn id="7" name="برنامه نويس، تحليلگر، طراح، مدير پايگاه داده، طراح پايگاه داده، آموزش تخصصي"/>
    <tableColumn id="8" name="تحليلگر ارشد، کارشناس امنيت نرم افزار"/>
    <tableColumn id="9" name="مدير پروژه، معمار نرم افزار، مديرمحصول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10" min="2" style="0" width="8.25"/>
    <col collapsed="false" customWidth="true" hidden="false" outlineLevel="0" max="14" min="14" style="0" width="23.25"/>
    <col collapsed="false" customWidth="true" hidden="false" outlineLevel="0" max="15" min="15" style="0" width="10.62"/>
    <col collapsed="false" customWidth="true" hidden="false" outlineLevel="0" max="22" min="22" style="0" width="11.62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3" t="s">
        <v>2</v>
      </c>
      <c r="C4" s="3"/>
      <c r="D4" s="3"/>
      <c r="E4" s="4"/>
      <c r="F4" s="5" t="n">
        <v>129900</v>
      </c>
      <c r="G4" s="6"/>
      <c r="H4" s="6"/>
      <c r="I4" s="6"/>
      <c r="J4" s="6"/>
      <c r="K4" s="6"/>
      <c r="L4" s="6"/>
      <c r="N4" s="7" t="s">
        <v>3</v>
      </c>
      <c r="O4" s="7"/>
      <c r="P4" s="7"/>
      <c r="Q4" s="7"/>
    </row>
    <row r="5" customFormat="false" ht="15" hidden="false" customHeight="false" outlineLevel="0" collapsed="false">
      <c r="B5" s="3" t="s">
        <v>4</v>
      </c>
      <c r="C5" s="3"/>
      <c r="D5" s="3"/>
      <c r="E5" s="8" t="s">
        <v>5</v>
      </c>
      <c r="F5" s="5" t="n">
        <v>100800</v>
      </c>
      <c r="G5" s="6"/>
      <c r="H5" s="6"/>
      <c r="I5" s="6"/>
      <c r="J5" s="6"/>
      <c r="K5" s="6"/>
      <c r="L5" s="6"/>
      <c r="N5" s="7" t="s">
        <v>6</v>
      </c>
      <c r="O5" s="7" t="s">
        <v>7</v>
      </c>
      <c r="P5" s="7" t="s">
        <v>8</v>
      </c>
      <c r="Q5" s="7" t="s">
        <v>9</v>
      </c>
      <c r="S5" s="8" t="s">
        <v>10</v>
      </c>
      <c r="T5" s="8" t="n">
        <v>1.5</v>
      </c>
      <c r="V5" s="8" t="s">
        <v>11</v>
      </c>
    </row>
    <row r="6" customFormat="false" ht="15" hidden="false" customHeight="false" outlineLevel="0" collapsed="false">
      <c r="B6" s="3" t="s">
        <v>12</v>
      </c>
      <c r="C6" s="3"/>
      <c r="D6" s="3"/>
      <c r="E6" s="8" t="s">
        <v>5</v>
      </c>
      <c r="F6" s="5" t="n">
        <v>350000</v>
      </c>
      <c r="G6" s="6"/>
      <c r="H6" s="6"/>
      <c r="I6" s="6"/>
      <c r="J6" s="6"/>
      <c r="K6" s="6"/>
      <c r="L6" s="6"/>
      <c r="N6" s="8" t="s">
        <v>13</v>
      </c>
      <c r="O6" s="9" t="n">
        <f aca="false">$F$4</f>
        <v>129900</v>
      </c>
      <c r="P6" s="9" t="n">
        <f aca="false">O6*30</f>
        <v>3897000</v>
      </c>
      <c r="Q6" s="9" t="n">
        <f aca="false">P6*12</f>
        <v>46764000</v>
      </c>
      <c r="S6" s="8" t="s">
        <v>14</v>
      </c>
      <c r="T6" s="8" t="n">
        <v>1</v>
      </c>
      <c r="V6" s="8" t="s">
        <v>15</v>
      </c>
      <c r="W6" s="8" t="n">
        <v>1</v>
      </c>
    </row>
    <row r="7" customFormat="false" ht="15" hidden="false" customHeight="false" outlineLevel="0" collapsed="false">
      <c r="B7" s="3" t="s">
        <v>16</v>
      </c>
      <c r="C7" s="3"/>
      <c r="D7" s="3"/>
      <c r="E7" s="8"/>
      <c r="F7" s="5" t="n">
        <v>22</v>
      </c>
      <c r="G7" s="6"/>
      <c r="H7" s="6"/>
      <c r="I7" s="6"/>
      <c r="J7" s="6"/>
      <c r="K7" s="6"/>
      <c r="L7" s="6"/>
      <c r="N7" s="8" t="s">
        <v>17</v>
      </c>
      <c r="O7" s="10" t="s">
        <v>5</v>
      </c>
      <c r="P7" s="10" t="n">
        <f aca="false">$F$5</f>
        <v>100800</v>
      </c>
      <c r="Q7" s="10" t="n">
        <f aca="false">P7*12</f>
        <v>1209600</v>
      </c>
      <c r="S7" s="8" t="s">
        <v>18</v>
      </c>
      <c r="T7" s="8" t="n">
        <v>0.75</v>
      </c>
      <c r="V7" s="8" t="s">
        <v>19</v>
      </c>
      <c r="W7" s="8" t="n">
        <v>1.2</v>
      </c>
    </row>
    <row r="8" customFormat="false" ht="15" hidden="false" customHeight="false" outlineLevel="0" collapsed="false">
      <c r="B8" s="3" t="s">
        <v>20</v>
      </c>
      <c r="C8" s="3"/>
      <c r="D8" s="3"/>
      <c r="E8" s="8"/>
      <c r="F8" s="11" t="n">
        <v>0.8</v>
      </c>
      <c r="G8" s="6"/>
      <c r="H8" s="6"/>
      <c r="I8" s="6"/>
      <c r="J8" s="6"/>
      <c r="K8" s="6"/>
      <c r="L8" s="6"/>
      <c r="N8" s="8" t="s">
        <v>21</v>
      </c>
      <c r="O8" s="10" t="s">
        <v>22</v>
      </c>
      <c r="P8" s="10" t="n">
        <f aca="false">O6*3</f>
        <v>389700</v>
      </c>
      <c r="Q8" s="10" t="n">
        <f aca="false">P8*12</f>
        <v>4676400</v>
      </c>
      <c r="S8" s="8" t="s">
        <v>23</v>
      </c>
      <c r="T8" s="8" t="n">
        <v>0.5</v>
      </c>
    </row>
    <row r="9" customFormat="false" ht="15" hidden="false" customHeight="false" outlineLevel="0" collapsed="false">
      <c r="B9" s="3" t="s">
        <v>24</v>
      </c>
      <c r="C9" s="3"/>
      <c r="D9" s="3"/>
      <c r="E9" s="8"/>
      <c r="F9" s="12" t="n">
        <f aca="false">1+0.62+0.33</f>
        <v>1.95</v>
      </c>
      <c r="G9" s="6"/>
      <c r="H9" s="6"/>
      <c r="I9" s="6"/>
      <c r="J9" s="6"/>
      <c r="K9" s="6"/>
      <c r="L9" s="6"/>
      <c r="N9" s="8" t="s">
        <v>12</v>
      </c>
      <c r="O9" s="10" t="s">
        <v>5</v>
      </c>
      <c r="P9" s="10" t="n">
        <f aca="false">$F$6</f>
        <v>350000</v>
      </c>
      <c r="Q9" s="10" t="n">
        <f aca="false">P9*12</f>
        <v>4200000</v>
      </c>
      <c r="V9" s="8" t="s">
        <v>25</v>
      </c>
    </row>
    <row r="10" customFormat="false" ht="15" hidden="false" customHeight="false" outlineLevel="0" collapsed="false">
      <c r="B10" s="3" t="s">
        <v>26</v>
      </c>
      <c r="C10" s="3"/>
      <c r="D10" s="3"/>
      <c r="E10" s="8" t="s">
        <v>27</v>
      </c>
      <c r="F10" s="13" t="n">
        <f aca="false">$Q$25</f>
        <v>100000</v>
      </c>
      <c r="G10" s="14"/>
      <c r="H10" s="14"/>
      <c r="I10" s="14"/>
      <c r="J10" s="14"/>
      <c r="K10" s="14"/>
      <c r="L10" s="14"/>
      <c r="N10" s="8" t="s">
        <v>28</v>
      </c>
      <c r="O10" s="9" t="s">
        <v>29</v>
      </c>
      <c r="P10" s="10" t="n">
        <f aca="false">P6*20%</f>
        <v>779400</v>
      </c>
      <c r="Q10" s="10" t="n">
        <f aca="false">P10*12</f>
        <v>9352800</v>
      </c>
      <c r="V10" s="8" t="s">
        <v>30</v>
      </c>
      <c r="W10" s="8" t="n">
        <v>1</v>
      </c>
    </row>
    <row r="11" customFormat="false" ht="15" hidden="false" customHeight="true" outlineLevel="0" collapsed="false">
      <c r="B11" s="3" t="s">
        <v>31</v>
      </c>
      <c r="C11" s="3"/>
      <c r="D11" s="3"/>
      <c r="E11" s="15" t="s">
        <v>10</v>
      </c>
      <c r="F11" s="16" t="n">
        <f aca="false">VLOOKUP(E11,$S$5:$T$8,2,FALSE())</f>
        <v>1.5</v>
      </c>
      <c r="G11" s="17" t="s">
        <v>32</v>
      </c>
      <c r="H11" s="17"/>
      <c r="I11" s="17"/>
      <c r="J11" s="17"/>
      <c r="K11" s="17"/>
      <c r="L11" s="17"/>
      <c r="N11" s="8" t="s">
        <v>33</v>
      </c>
      <c r="O11" s="9" t="s">
        <v>34</v>
      </c>
      <c r="P11" s="10" t="n">
        <f aca="false">P6*3%</f>
        <v>116910</v>
      </c>
      <c r="Q11" s="10" t="n">
        <f aca="false">P11*12</f>
        <v>1402920</v>
      </c>
      <c r="V11" s="8" t="s">
        <v>35</v>
      </c>
      <c r="W11" s="8" t="n">
        <v>1.4</v>
      </c>
    </row>
    <row r="12" customFormat="false" ht="15" hidden="false" customHeight="false" outlineLevel="0" collapsed="false">
      <c r="B12" s="3" t="s">
        <v>36</v>
      </c>
      <c r="C12" s="3"/>
      <c r="D12" s="3"/>
      <c r="E12" s="18"/>
      <c r="F12" s="19" t="n">
        <v>1.33</v>
      </c>
      <c r="G12" s="6"/>
      <c r="H12" s="6"/>
      <c r="I12" s="6"/>
      <c r="J12" s="6"/>
      <c r="K12" s="6"/>
      <c r="L12" s="6"/>
      <c r="N12" s="8" t="s">
        <v>37</v>
      </c>
      <c r="O12" s="10" t="s">
        <v>38</v>
      </c>
      <c r="P12" s="10" t="n">
        <f aca="false">P6/6</f>
        <v>649500</v>
      </c>
      <c r="Q12" s="10" t="n">
        <f aca="false">P12*12</f>
        <v>7794000</v>
      </c>
      <c r="S12" s="8" t="s">
        <v>39</v>
      </c>
      <c r="T12" s="8" t="n">
        <v>0.6</v>
      </c>
    </row>
    <row r="13" customFormat="false" ht="15" hidden="false" customHeight="false" outlineLevel="0" collapsed="false">
      <c r="B13" s="3" t="s">
        <v>40</v>
      </c>
      <c r="C13" s="3"/>
      <c r="D13" s="3"/>
      <c r="E13" s="15" t="s">
        <v>41</v>
      </c>
      <c r="F13" s="16" t="n">
        <f aca="false">VLOOKUP(E13,$S$12:$T$16,2,FALSE())</f>
        <v>1</v>
      </c>
      <c r="G13" s="3" t="s">
        <v>42</v>
      </c>
      <c r="H13" s="3"/>
      <c r="I13" s="3"/>
      <c r="J13" s="3"/>
      <c r="K13" s="3"/>
      <c r="L13" s="3"/>
      <c r="N13" s="8" t="s">
        <v>43</v>
      </c>
      <c r="O13" s="10" t="s">
        <v>44</v>
      </c>
      <c r="P13" s="10" t="n">
        <f aca="false">P6/12</f>
        <v>324750</v>
      </c>
      <c r="Q13" s="10" t="n">
        <f aca="false">P13*12</f>
        <v>3897000</v>
      </c>
      <c r="S13" s="8" t="s">
        <v>45</v>
      </c>
      <c r="T13" s="8" t="n">
        <v>0.8</v>
      </c>
    </row>
    <row r="14" customFormat="false" ht="15" hidden="false" customHeight="false" outlineLevel="0" collapsed="false">
      <c r="B14" s="3" t="s">
        <v>46</v>
      </c>
      <c r="C14" s="3"/>
      <c r="D14" s="3"/>
      <c r="E14" s="20" t="n">
        <f aca="false">F13+MIN(((F14-3)/20),0.5)</f>
        <v>1</v>
      </c>
      <c r="F14" s="19" t="n">
        <v>3</v>
      </c>
      <c r="G14" s="3" t="s">
        <v>47</v>
      </c>
      <c r="H14" s="3"/>
      <c r="I14" s="3"/>
      <c r="J14" s="3"/>
      <c r="K14" s="3"/>
      <c r="L14" s="3"/>
      <c r="N14" s="8" t="s">
        <v>48</v>
      </c>
      <c r="O14" s="10"/>
      <c r="P14" s="10" t="n">
        <f aca="false">SUM(P6:P13)</f>
        <v>6608060</v>
      </c>
      <c r="Q14" s="10" t="n">
        <f aca="false">SUM(Q6:Q13)</f>
        <v>79296720</v>
      </c>
      <c r="S14" s="8" t="s">
        <v>41</v>
      </c>
      <c r="T14" s="8" t="n">
        <v>1</v>
      </c>
    </row>
    <row r="15" customFormat="false" ht="15" hidden="false" customHeight="false" outlineLevel="0" collapsed="false">
      <c r="B15" s="3" t="s">
        <v>11</v>
      </c>
      <c r="C15" s="3"/>
      <c r="D15" s="3"/>
      <c r="E15" s="15" t="s">
        <v>15</v>
      </c>
      <c r="F15" s="16" t="n">
        <f aca="false">VLOOKUP(E15,$V$6:$W$7,2,FALSE())</f>
        <v>1</v>
      </c>
      <c r="G15" s="3"/>
      <c r="H15" s="3"/>
      <c r="I15" s="3"/>
      <c r="J15" s="3"/>
      <c r="K15" s="3"/>
      <c r="L15" s="3"/>
      <c r="N15" s="21"/>
      <c r="O15" s="22"/>
      <c r="P15" s="23"/>
      <c r="Q15" s="23"/>
      <c r="S15" s="8" t="s">
        <v>49</v>
      </c>
      <c r="T15" s="8" t="n">
        <v>1.5</v>
      </c>
    </row>
    <row r="16" customFormat="false" ht="18" hidden="false" customHeight="false" outlineLevel="0" collapsed="false">
      <c r="B16" s="3" t="s">
        <v>50</v>
      </c>
      <c r="C16" s="3"/>
      <c r="D16" s="3"/>
      <c r="E16" s="15" t="s">
        <v>30</v>
      </c>
      <c r="F16" s="16" t="n">
        <f aca="false">VLOOKUP(E16,$V$10:$W$11,2,FALSE())</f>
        <v>1</v>
      </c>
      <c r="G16" s="3"/>
      <c r="H16" s="3"/>
      <c r="I16" s="3"/>
      <c r="J16" s="3"/>
      <c r="K16" s="3"/>
      <c r="L16" s="3"/>
      <c r="N16" s="24"/>
      <c r="O16" s="25" t="s">
        <v>51</v>
      </c>
      <c r="P16" s="26" t="s">
        <v>52</v>
      </c>
      <c r="Q16" s="27" t="s">
        <v>53</v>
      </c>
      <c r="S16" s="8" t="s">
        <v>54</v>
      </c>
      <c r="T16" s="8" t="n">
        <v>2</v>
      </c>
    </row>
    <row r="17" customFormat="false" ht="30.75" hidden="false" customHeight="false" outlineLevel="0" collapsed="false">
      <c r="N17" s="28" t="s">
        <v>55</v>
      </c>
      <c r="O17" s="29" t="n">
        <f aca="false">365-52</f>
        <v>313</v>
      </c>
      <c r="P17" s="29" t="n">
        <v>7.33</v>
      </c>
      <c r="Q17" s="30" t="n">
        <f aca="false">P17*O17</f>
        <v>2294.29</v>
      </c>
    </row>
    <row r="18" customFormat="false" ht="21.75" hidden="false" customHeight="true" outlineLevel="0" collapsed="false">
      <c r="B18" s="31" t="s">
        <v>56</v>
      </c>
      <c r="C18" s="31"/>
      <c r="D18" s="31"/>
      <c r="E18" s="31"/>
      <c r="F18" s="31"/>
      <c r="G18" s="31"/>
      <c r="H18" s="31"/>
      <c r="I18" s="31"/>
      <c r="J18" s="31"/>
      <c r="N18" s="8" t="s">
        <v>57</v>
      </c>
      <c r="O18" s="26" t="n">
        <v>26</v>
      </c>
      <c r="P18" s="26" t="n">
        <v>7.33</v>
      </c>
      <c r="Q18" s="26" t="n">
        <f aca="false">ROUND(P18*O18,0)</f>
        <v>191</v>
      </c>
    </row>
    <row r="19" customFormat="false" ht="105.75" hidden="false" customHeight="false" outlineLevel="0" collapsed="false">
      <c r="B19" s="32" t="s">
        <v>58</v>
      </c>
      <c r="C19" s="33" t="s">
        <v>59</v>
      </c>
      <c r="D19" s="33" t="s">
        <v>60</v>
      </c>
      <c r="E19" s="33" t="s">
        <v>61</v>
      </c>
      <c r="F19" s="33" t="s">
        <v>62</v>
      </c>
      <c r="G19" s="33" t="s">
        <v>63</v>
      </c>
      <c r="H19" s="33" t="s">
        <v>64</v>
      </c>
      <c r="I19" s="33" t="s">
        <v>65</v>
      </c>
      <c r="J19" s="34" t="s">
        <v>66</v>
      </c>
      <c r="N19" s="8" t="s">
        <v>67</v>
      </c>
      <c r="O19" s="35" t="n">
        <f aca="false">$F$7</f>
        <v>22</v>
      </c>
      <c r="P19" s="26" t="n">
        <v>7.33</v>
      </c>
      <c r="Q19" s="26" t="n">
        <f aca="false">ROUND(P19*O19,0)</f>
        <v>161</v>
      </c>
    </row>
    <row r="20" customFormat="false" ht="18.75" hidden="false" customHeight="false" outlineLevel="0" collapsed="false">
      <c r="B20" s="36" t="s">
        <v>68</v>
      </c>
      <c r="C20" s="37" t="n">
        <v>1.3</v>
      </c>
      <c r="D20" s="37" t="n">
        <v>1.5</v>
      </c>
      <c r="E20" s="37" t="n">
        <v>1.8</v>
      </c>
      <c r="F20" s="37" t="n">
        <v>2</v>
      </c>
      <c r="G20" s="37" t="n">
        <v>2.3</v>
      </c>
      <c r="H20" s="37" t="n">
        <v>2.8</v>
      </c>
      <c r="I20" s="37" t="n">
        <v>3.5</v>
      </c>
      <c r="J20" s="38" t="n">
        <v>4</v>
      </c>
      <c r="N20" s="3" t="s">
        <v>69</v>
      </c>
      <c r="O20" s="3"/>
      <c r="P20" s="3"/>
      <c r="Q20" s="35" t="n">
        <f aca="false">Q17-(Q18+Q19)</f>
        <v>1942.29</v>
      </c>
    </row>
    <row r="21" customFormat="false" ht="18.75" hidden="false" customHeight="false" outlineLevel="0" collapsed="false">
      <c r="B21" s="39" t="n">
        <v>1</v>
      </c>
      <c r="C21" s="40" t="n">
        <f aca="false">ROUND(($F$10*$F$11*C$20*$E$14*$F$15*$F$16*(1+1/(1+$B21))*$F$12)/1000,0)*1000</f>
        <v>389000</v>
      </c>
      <c r="D21" s="40" t="n">
        <f aca="false">ROUND(($F$10*$F$11*D$20*$E$14*$F$15*$F$16*(1+1/(1+$B21))*$F$12)/1000,0)*1000</f>
        <v>449000</v>
      </c>
      <c r="E21" s="40" t="n">
        <f aca="false">ROUND(($F$10*$F$11*E$20*$E$14*$F$15*$F$16*(1+1/(1+$B21))*$F$12)/1000,0)*1000</f>
        <v>539000</v>
      </c>
      <c r="F21" s="40" t="n">
        <f aca="false">ROUND(($F$10*$F$11*F$20*$E$14*$F$15*$F$16*(1+1/(1+$B21))*$F$12)/1000,0)*1000</f>
        <v>599000</v>
      </c>
      <c r="G21" s="40" t="n">
        <f aca="false">ROUND(($F$10*$F$11*G$20*$E$14*$F$15*$F$16*(1+1/(1+$B21))*$F$12)/1000,0)*1000</f>
        <v>688000</v>
      </c>
      <c r="H21" s="40" t="n">
        <f aca="false">ROUND(($F$10*$F$11*H$20*$E$14*$F$15*$F$16*(1+1/(1+$B21))*$F$12)/1000,0)*1000</f>
        <v>838000</v>
      </c>
      <c r="I21" s="40" t="n">
        <f aca="false">ROUND(($F$10*$F$11*I$20*$E$14*$F$15*$F$16*(1+1/(1+$B21))*$F$12)/1000,0)*1000</f>
        <v>1047000</v>
      </c>
      <c r="J21" s="40" t="n">
        <f aca="false">ROUND(($F$10*$F$11*J$20*$E$14*$F$15*$F$16*(1+1/(1+$B21))*$F$12)/1000,0)*1000</f>
        <v>1197000</v>
      </c>
      <c r="N21" s="3" t="s">
        <v>70</v>
      </c>
      <c r="O21" s="3"/>
      <c r="P21" s="3"/>
      <c r="Q21" s="35" t="n">
        <f aca="false">Q14/Q20</f>
        <v>40826.4059434997</v>
      </c>
    </row>
    <row r="22" customFormat="false" ht="18.75" hidden="false" customHeight="false" outlineLevel="0" collapsed="false">
      <c r="B22" s="39" t="n">
        <v>2</v>
      </c>
      <c r="C22" s="40" t="n">
        <f aca="false">ROUND(($F$10*$F$11*C$20*$E$14*$F$15*$F$16*(1+1/(1+$B22))*$F$12)/1000,0)*1000</f>
        <v>346000</v>
      </c>
      <c r="D22" s="40" t="n">
        <f aca="false">ROUND(($F$10*$F$11*D$20*$E$14*$F$15*$F$16*(1+1/(1+$B22))*$F$12)/1000,0)*1000</f>
        <v>399000</v>
      </c>
      <c r="E22" s="40" t="n">
        <f aca="false">ROUND(($F$10*$F$11*E$20*$E$14*$F$15*$F$16*(1+1/(1+$B22))*$F$12)/1000,0)*1000</f>
        <v>479000</v>
      </c>
      <c r="F22" s="40" t="n">
        <f aca="false">ROUND(($F$10*$F$11*F$20*$E$14*$F$15*$F$16*(1+1/(1+$B22))*$F$12)/1000,0)*1000</f>
        <v>532000</v>
      </c>
      <c r="G22" s="40" t="n">
        <f aca="false">ROUND(($F$10*$F$11*G$20*$E$14*$F$15*$F$16*(1+1/(1+$B22))*$F$12)/1000,0)*1000</f>
        <v>612000</v>
      </c>
      <c r="H22" s="40" t="n">
        <f aca="false">ROUND(($F$10*$F$11*H$20*$E$14*$F$15*$F$16*(1+1/(1+$B22))*$F$12)/1000,0)*1000</f>
        <v>745000</v>
      </c>
      <c r="I22" s="40" t="n">
        <f aca="false">ROUND(($F$10*$F$11*I$20*$E$14*$F$15*$F$16*(1+1/(1+$B22))*$F$12)/1000,0)*1000</f>
        <v>931000</v>
      </c>
      <c r="J22" s="40" t="n">
        <f aca="false">ROUND(($F$10*$F$11*J$20*$E$14*$F$15*$F$16*(1+1/(1+$B22))*$F$12)/1000,0)*1000</f>
        <v>1064000</v>
      </c>
      <c r="N22" s="3" t="s">
        <v>71</v>
      </c>
      <c r="O22" s="3"/>
      <c r="P22" s="3"/>
      <c r="Q22" s="35" t="n">
        <f aca="false">ROUNDUP(Q21/1000,0)*1000</f>
        <v>41000</v>
      </c>
    </row>
    <row r="23" customFormat="false" ht="18.75" hidden="false" customHeight="false" outlineLevel="0" collapsed="false">
      <c r="B23" s="39" t="n">
        <v>3</v>
      </c>
      <c r="C23" s="40" t="n">
        <f aca="false">ROUND(($F$10*$F$11*C$20*$E$14*$F$15*$F$16*(1+1/(1+$B23))*$F$12)/1000,0)*1000</f>
        <v>324000</v>
      </c>
      <c r="D23" s="40" t="n">
        <f aca="false">ROUND(($F$10*$F$11*D$20*$E$14*$F$15*$F$16*(1+1/(1+$B23))*$F$12)/1000,0)*1000</f>
        <v>374000</v>
      </c>
      <c r="E23" s="40" t="n">
        <f aca="false">ROUND(($F$10*$F$11*E$20*$E$14*$F$15*$F$16*(1+1/(1+$B23))*$F$12)/1000,0)*1000</f>
        <v>449000</v>
      </c>
      <c r="F23" s="40" t="n">
        <f aca="false">ROUND(($F$10*$F$11*F$20*$E$14*$F$15*$F$16*(1+1/(1+$B23))*$F$12)/1000,0)*1000</f>
        <v>499000</v>
      </c>
      <c r="G23" s="40" t="n">
        <f aca="false">ROUND(($F$10*$F$11*G$20*$E$14*$F$15*$F$16*(1+1/(1+$B23))*$F$12)/1000,0)*1000</f>
        <v>574000</v>
      </c>
      <c r="H23" s="40" t="n">
        <f aca="false">ROUND(($F$10*$F$11*H$20*$E$14*$F$15*$F$16*(1+1/(1+$B23))*$F$12)/1000,0)*1000</f>
        <v>698000</v>
      </c>
      <c r="I23" s="40" t="n">
        <f aca="false">ROUND(($F$10*$F$11*I$20*$E$14*$F$15*$F$16*(1+1/(1+$B23))*$F$12)/1000,0)*1000</f>
        <v>873000</v>
      </c>
      <c r="J23" s="40" t="n">
        <f aca="false">ROUND(($F$10*$F$11*J$20*$E$14*$F$15*$F$16*(1+1/(1+$B23))*$F$12)/1000,0)*1000</f>
        <v>998000</v>
      </c>
      <c r="N23" s="8" t="s">
        <v>20</v>
      </c>
      <c r="O23" s="41" t="n">
        <f aca="false">$F$8</f>
        <v>0.8</v>
      </c>
      <c r="P23" s="26"/>
      <c r="Q23" s="35" t="n">
        <f aca="false">Q22/O23</f>
        <v>51250</v>
      </c>
    </row>
    <row r="24" customFormat="false" ht="18.75" hidden="false" customHeight="false" outlineLevel="0" collapsed="false">
      <c r="B24" s="39" t="n">
        <v>4</v>
      </c>
      <c r="C24" s="40" t="n">
        <f aca="false">ROUND(($F$10*$F$11*C$20*$E$14*$F$15*$F$16*(1+1/(1+$B24))*$F$12)/1000,0)*1000</f>
        <v>311000</v>
      </c>
      <c r="D24" s="40" t="n">
        <f aca="false">ROUND(($F$10*$F$11*D$20*$E$14*$F$15*$F$16*(1+1/(1+$B24))*$F$12)/1000,0)*1000</f>
        <v>359000</v>
      </c>
      <c r="E24" s="40" t="n">
        <f aca="false">ROUND(($F$10*$F$11*E$20*$E$14*$F$15*$F$16*(1+1/(1+$B24))*$F$12)/1000,0)*1000</f>
        <v>431000</v>
      </c>
      <c r="F24" s="40" t="n">
        <f aca="false">ROUND(($F$10*$F$11*F$20*$E$14*$F$15*$F$16*(1+1/(1+$B24))*$F$12)/1000,0)*1000</f>
        <v>479000</v>
      </c>
      <c r="G24" s="40" t="n">
        <f aca="false">ROUND(($F$10*$F$11*G$20*$E$14*$F$15*$F$16*(1+1/(1+$B24))*$F$12)/1000,0)*1000</f>
        <v>551000</v>
      </c>
      <c r="H24" s="40" t="n">
        <f aca="false">ROUND(($F$10*$F$11*H$20*$E$14*$F$15*$F$16*(1+1/(1+$B24))*$F$12)/1000,0)*1000</f>
        <v>670000</v>
      </c>
      <c r="I24" s="40" t="n">
        <f aca="false">ROUND(($F$10*$F$11*I$20*$E$14*$F$15*$F$16*(1+1/(1+$B24))*$F$12)/1000,0)*1000</f>
        <v>838000</v>
      </c>
      <c r="J24" s="40" t="n">
        <f aca="false">ROUND(($F$10*$F$11*J$20*$E$14*$F$15*$F$16*(1+1/(1+$B24))*$F$12)/1000,0)*1000</f>
        <v>958000</v>
      </c>
      <c r="N24" s="8" t="s">
        <v>24</v>
      </c>
      <c r="O24" s="42" t="n">
        <f aca="false">$F$9</f>
        <v>1.95</v>
      </c>
      <c r="P24" s="26"/>
      <c r="Q24" s="35" t="n">
        <f aca="false">Q23*O24</f>
        <v>99937.5</v>
      </c>
    </row>
    <row r="25" customFormat="false" ht="18.75" hidden="false" customHeight="false" outlineLevel="0" collapsed="false">
      <c r="B25" s="39" t="n">
        <v>5</v>
      </c>
      <c r="C25" s="40" t="n">
        <f aca="false">ROUND(($F$10*$F$11*C$20*$E$14*$F$15*$F$16*(1+1/(1+$B25))*$F$12)/1000,0)*1000</f>
        <v>303000</v>
      </c>
      <c r="D25" s="40" t="n">
        <f aca="false">ROUND(($F$10*$F$11*D$20*$E$14*$F$15*$F$16*(1+1/(1+$B25))*$F$12)/1000,0)*1000</f>
        <v>349000</v>
      </c>
      <c r="E25" s="40" t="n">
        <f aca="false">ROUND(($F$10*$F$11*E$20*$E$14*$F$15*$F$16*(1+1/(1+$B25))*$F$12)/1000,0)*1000</f>
        <v>419000</v>
      </c>
      <c r="F25" s="40" t="n">
        <f aca="false">ROUND(($F$10*$F$11*F$20*$E$14*$F$15*$F$16*(1+1/(1+$B25))*$F$12)/1000,0)*1000</f>
        <v>466000</v>
      </c>
      <c r="G25" s="40" t="n">
        <f aca="false">ROUND(($F$10*$F$11*G$20*$E$14*$F$15*$F$16*(1+1/(1+$B25))*$F$12)/1000,0)*1000</f>
        <v>535000</v>
      </c>
      <c r="H25" s="40" t="n">
        <f aca="false">ROUND(($F$10*$F$11*H$20*$E$14*$F$15*$F$16*(1+1/(1+$B25))*$F$12)/1000,0)*1000</f>
        <v>652000</v>
      </c>
      <c r="I25" s="40" t="n">
        <f aca="false">ROUND(($F$10*$F$11*I$20*$E$14*$F$15*$F$16*(1+1/(1+$B25))*$F$12)/1000,0)*1000</f>
        <v>815000</v>
      </c>
      <c r="J25" s="40" t="n">
        <f aca="false">ROUND(($F$10*$F$11*J$20*$E$14*$F$15*$F$16*(1+1/(1+$B25))*$F$12)/1000,0)*1000</f>
        <v>931000</v>
      </c>
      <c r="N25" s="3" t="s">
        <v>26</v>
      </c>
      <c r="O25" s="3"/>
      <c r="P25" s="3"/>
      <c r="Q25" s="35" t="n">
        <f aca="false">ROUNDUP(Q24/1000,0)*1000</f>
        <v>100000</v>
      </c>
    </row>
    <row r="26" customFormat="false" ht="18" hidden="false" customHeight="false" outlineLevel="0" collapsed="false">
      <c r="B26" s="39" t="n">
        <v>6</v>
      </c>
      <c r="C26" s="40" t="n">
        <f aca="false">ROUND(($F$10*$F$11*C$20*$E$14*$F$15*$F$16*(1+1/(1+$B26))*$F$12)/1000,0)*1000</f>
        <v>296000</v>
      </c>
      <c r="D26" s="40" t="n">
        <f aca="false">ROUND(($F$10*$F$11*D$20*$E$14*$F$15*$F$16*(1+1/(1+$B26))*$F$12)/1000,0)*1000</f>
        <v>342000</v>
      </c>
      <c r="E26" s="40" t="n">
        <f aca="false">ROUND(($F$10*$F$11*E$20*$E$14*$F$15*$F$16*(1+1/(1+$B26))*$F$12)/1000,0)*1000</f>
        <v>410000</v>
      </c>
      <c r="F26" s="40" t="n">
        <f aca="false">ROUND(($F$10*$F$11*F$20*$E$14*$F$15*$F$16*(1+1/(1+$B26))*$F$12)/1000,0)*1000</f>
        <v>456000</v>
      </c>
      <c r="G26" s="40" t="n">
        <f aca="false">ROUND(($F$10*$F$11*G$20*$E$14*$F$15*$F$16*(1+1/(1+$B26))*$F$12)/1000,0)*1000</f>
        <v>524000</v>
      </c>
      <c r="H26" s="40" t="n">
        <f aca="false">ROUND(($F$10*$F$11*H$20*$E$14*$F$15*$F$16*(1+1/(1+$B26))*$F$12)/1000,0)*1000</f>
        <v>638000</v>
      </c>
      <c r="I26" s="40" t="n">
        <f aca="false">ROUND(($F$10*$F$11*I$20*$E$14*$F$15*$F$16*(1+1/(1+$B26))*$F$12)/1000,0)*1000</f>
        <v>798000</v>
      </c>
      <c r="J26" s="40" t="n">
        <f aca="false">ROUND(($F$10*$F$11*J$20*$E$14*$F$15*$F$16*(1+1/(1+$B26))*$F$12)/1000,0)*1000</f>
        <v>912000</v>
      </c>
    </row>
    <row r="27" customFormat="false" ht="18" hidden="false" customHeight="false" outlineLevel="0" collapsed="false">
      <c r="B27" s="43" t="n">
        <v>7</v>
      </c>
      <c r="C27" s="40" t="n">
        <f aca="false">ROUND(($F$10*$F$11*C$20*$E$14*$F$15*$F$16*(1+1/(1+$B27))*$F$12)/1000,0)*1000</f>
        <v>292000</v>
      </c>
      <c r="D27" s="40" t="n">
        <f aca="false">ROUND(($F$10*$F$11*D$20*$E$14*$F$15*$F$16*(1+1/(1+$B27))*$F$12)/1000,0)*1000</f>
        <v>337000</v>
      </c>
      <c r="E27" s="40" t="n">
        <f aca="false">ROUND(($F$10*$F$11*E$20*$E$14*$F$15*$F$16*(1+1/(1+$B27))*$F$12)/1000,0)*1000</f>
        <v>404000</v>
      </c>
      <c r="F27" s="40" t="n">
        <f aca="false">ROUND(($F$10*$F$11*F$20*$E$14*$F$15*$F$16*(1+1/(1+$B27))*$F$12)/1000,0)*1000</f>
        <v>449000</v>
      </c>
      <c r="G27" s="40" t="n">
        <f aca="false">ROUND(($F$10*$F$11*G$20*$E$14*$F$15*$F$16*(1+1/(1+$B27))*$F$12)/1000,0)*1000</f>
        <v>516000</v>
      </c>
      <c r="H27" s="40" t="n">
        <f aca="false">ROUND(($F$10*$F$11*H$20*$E$14*$F$15*$F$16*(1+1/(1+$B27))*$F$12)/1000,0)*1000</f>
        <v>628000</v>
      </c>
      <c r="I27" s="40" t="n">
        <f aca="false">ROUND(($F$10*$F$11*I$20*$E$14*$F$15*$F$16*(1+1/(1+$B27))*$F$12)/1000,0)*1000</f>
        <v>786000</v>
      </c>
      <c r="J27" s="40" t="n">
        <f aca="false">ROUND(($F$10*$F$11*J$20*$E$14*$F$15*$F$16*(1+1/(1+$B27))*$F$12)/1000,0)*1000</f>
        <v>898000</v>
      </c>
    </row>
  </sheetData>
  <mergeCells count="34">
    <mergeCell ref="B2:L2"/>
    <mergeCell ref="B3:L3"/>
    <mergeCell ref="B4:D4"/>
    <mergeCell ref="G4:L4"/>
    <mergeCell ref="N4:Q4"/>
    <mergeCell ref="B5:D5"/>
    <mergeCell ref="G5:L5"/>
    <mergeCell ref="B6:D6"/>
    <mergeCell ref="G6:L6"/>
    <mergeCell ref="B7:D7"/>
    <mergeCell ref="G7:L7"/>
    <mergeCell ref="B8:D8"/>
    <mergeCell ref="G8:L8"/>
    <mergeCell ref="B9:D9"/>
    <mergeCell ref="G9:L9"/>
    <mergeCell ref="B10:D10"/>
    <mergeCell ref="G10:L10"/>
    <mergeCell ref="B11:D11"/>
    <mergeCell ref="G11:L11"/>
    <mergeCell ref="B12:D12"/>
    <mergeCell ref="G12:L12"/>
    <mergeCell ref="B13:D13"/>
    <mergeCell ref="G13:L13"/>
    <mergeCell ref="B14:D14"/>
    <mergeCell ref="G14:L14"/>
    <mergeCell ref="B15:D15"/>
    <mergeCell ref="G15:L15"/>
    <mergeCell ref="B16:D16"/>
    <mergeCell ref="G16:L16"/>
    <mergeCell ref="B18:J18"/>
    <mergeCell ref="N20:P20"/>
    <mergeCell ref="N21:P21"/>
    <mergeCell ref="N22:P22"/>
    <mergeCell ref="N25:P25"/>
  </mergeCells>
  <dataValidations count="4">
    <dataValidation allowBlank="true" errorStyle="stop" operator="between" showDropDown="false" showErrorMessage="true" showInputMessage="true" sqref="E11" type="list">
      <formula1>$S$5:$S$8</formula1>
      <formula2>0</formula2>
    </dataValidation>
    <dataValidation allowBlank="true" errorStyle="stop" operator="between" showDropDown="false" showErrorMessage="true" showInputMessage="true" sqref="E13" type="list">
      <formula1>$S$12:$S$16</formula1>
      <formula2>0</formula2>
    </dataValidation>
    <dataValidation allowBlank="true" errorStyle="stop" operator="between" showDropDown="false" showErrorMessage="true" showInputMessage="true" sqref="E15" type="list">
      <formula1>$V$6:$V$7</formula1>
      <formula2>0</formula2>
    </dataValidation>
    <dataValidation allowBlank="true" errorStyle="stop" operator="between" showDropDown="false" showErrorMessage="true" showInputMessage="true" sqref="E16" type="list">
      <formula1>$V$10:$V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30T1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